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talonnageluminositéresistance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source lumineuse utilisée</t>
  </si>
  <si>
    <t xml:space="preserve">R</t>
  </si>
  <si>
    <t xml:space="preserve">L </t>
  </si>
  <si>
    <t xml:space="preserve">modele mathématique retenu L en fonction de R </t>
  </si>
  <si>
    <t xml:space="preserve">W</t>
  </si>
  <si>
    <t xml:space="preserve">Lux</t>
  </si>
  <si>
    <t xml:space="preserve">rétroprojécteur</t>
  </si>
  <si>
    <t xml:space="preserve">lampe</t>
  </si>
  <si>
    <t xml:space="preserve">lumière dehors</t>
  </si>
  <si>
    <t xml:space="preserve">lumière de la classe</t>
  </si>
  <si>
    <t xml:space="preserve">Droneau, Marquez capteur de luminosité n°2, 2°12</t>
  </si>
  <si>
    <t xml:space="preserve">La valeur de la rèsistance fixe choisie et pourquoi ? </t>
  </si>
  <si>
    <r>
      <rPr>
        <b val="true"/>
        <sz val="10"/>
        <color rgb="FFFF0000"/>
        <rFont val="Arial"/>
        <family val="0"/>
      </rPr>
      <t xml:space="preserve">R=50</t>
    </r>
    <r>
      <rPr>
        <b val="true"/>
        <sz val="10"/>
        <color rgb="FFFF0000"/>
        <rFont val="Symbol"/>
        <family val="1"/>
        <charset val="2"/>
      </rPr>
      <t xml:space="preserve">W</t>
    </r>
  </si>
  <si>
    <t xml:space="preserve">donner un nom à la 2 ème feuille : étalonnage tension luminosité et tracer courbe correspondante</t>
  </si>
  <si>
    <t xml:space="preserve">U</t>
  </si>
  <si>
    <t xml:space="preserve">L</t>
  </si>
  <si>
    <t xml:space="preserve">modèle mathématique</t>
  </si>
  <si>
    <t xml:space="preserve">suppositions de valeurs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00808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Symbol"/>
      <family val="1"/>
      <charset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2"/>
      <color rgb="FF99CC00"/>
      <name val="Arial"/>
      <family val="2"/>
    </font>
    <font>
      <sz val="11.25"/>
      <color rgb="FFFF0000"/>
      <name val="Arial"/>
      <family val="2"/>
    </font>
    <font>
      <sz val="11.25"/>
      <color rgb="FF000000"/>
      <name val="Arial"/>
      <family val="2"/>
    </font>
    <font>
      <b val="true"/>
      <sz val="11.25"/>
      <color rgb="FF0000FF"/>
      <name val="Arial"/>
      <family val="2"/>
    </font>
    <font>
      <b val="true"/>
      <sz val="11.25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2775491883"/>
          <c:y val="0.0527463399439311"/>
          <c:w val="0.981297224508117"/>
          <c:h val="0.9472536600560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etalonnageluminositéresistance!$B$3:$B$5</c:f>
              <c:numCache>
                <c:formatCode>General</c:formatCode>
                <c:ptCount val="3"/>
                <c:pt idx="0">
                  <c:v>30</c:v>
                </c:pt>
                <c:pt idx="1">
                  <c:v>34</c:v>
                </c:pt>
                <c:pt idx="2">
                  <c:v>37</c:v>
                </c:pt>
              </c:numCache>
            </c:numRef>
          </c:xVal>
          <c:yVal>
            <c:numRef>
              <c:f>etalonnageluminositéresistance!$C$3:$C$5</c:f>
              <c:numCache>
                <c:formatCode>General</c:formatCode>
                <c:ptCount val="3"/>
                <c:pt idx="0">
                  <c:v>250000</c:v>
                </c:pt>
                <c:pt idx="1">
                  <c:v>132000</c:v>
                </c:pt>
                <c:pt idx="2">
                  <c:v>107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etalonnageluminositéresistance!$B$7:$B$10</c:f>
              <c:numCache>
                <c:formatCode>General</c:formatCode>
                <c:ptCount val="4"/>
                <c:pt idx="0">
                  <c:v>49</c:v>
                </c:pt>
                <c:pt idx="1">
                  <c:v>65</c:v>
                </c:pt>
                <c:pt idx="2">
                  <c:v>100</c:v>
                </c:pt>
                <c:pt idx="3">
                  <c:v>150</c:v>
                </c:pt>
              </c:numCache>
            </c:numRef>
          </c:xVal>
          <c:yVal>
            <c:numRef>
              <c:f>etalonnageluminositéresistance!$C$7:$C$10</c:f>
              <c:numCache>
                <c:formatCode>General</c:formatCode>
                <c:ptCount val="4"/>
                <c:pt idx="0">
                  <c:v>70000</c:v>
                </c:pt>
                <c:pt idx="1">
                  <c:v>38000</c:v>
                </c:pt>
                <c:pt idx="2">
                  <c:v>20000</c:v>
                </c:pt>
                <c:pt idx="3">
                  <c:v>10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etalonnageluminositéresistance!$B$10:$B$12</c:f>
              <c:numCache>
                <c:formatCode>General</c:formatCode>
                <c:ptCount val="3"/>
                <c:pt idx="0">
                  <c:v>150</c:v>
                </c:pt>
                <c:pt idx="1">
                  <c:v>600</c:v>
                </c:pt>
                <c:pt idx="2">
                  <c:v>990</c:v>
                </c:pt>
              </c:numCache>
            </c:numRef>
          </c:xVal>
          <c:yVal>
            <c:numRef>
              <c:f>etalonnageluminositéresistance!$C$10:$C$12</c:f>
              <c:numCache>
                <c:formatCode>General</c:formatCode>
                <c:ptCount val="3"/>
                <c:pt idx="0">
                  <c:v>10000</c:v>
                </c:pt>
                <c:pt idx="1">
                  <c:v>1300</c:v>
                </c:pt>
                <c:pt idx="2">
                  <c:v>9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etalonnageluminositéresistance!$B$6:$B$8</c:f>
              <c:numCache>
                <c:formatCode>General</c:formatCode>
                <c:ptCount val="3"/>
                <c:pt idx="0">
                  <c:v>45</c:v>
                </c:pt>
                <c:pt idx="1">
                  <c:v>49</c:v>
                </c:pt>
                <c:pt idx="2">
                  <c:v>65</c:v>
                </c:pt>
              </c:numCache>
            </c:numRef>
          </c:xVal>
          <c:yVal>
            <c:numRef>
              <c:f>etalonnageluminositéresistance!$C$6:$C$8</c:f>
              <c:numCache>
                <c:formatCode>General</c:formatCode>
                <c:ptCount val="3"/>
                <c:pt idx="0">
                  <c:v>85000</c:v>
                </c:pt>
                <c:pt idx="1">
                  <c:v>70000</c:v>
                </c:pt>
                <c:pt idx="2">
                  <c:v>38000</c:v>
                </c:pt>
              </c:numCache>
            </c:numRef>
          </c:yVal>
          <c:smooth val="0"/>
        </c:ser>
        <c:axId val="70515915"/>
        <c:axId val="18923606"/>
      </c:scatterChart>
      <c:valAx>
        <c:axId val="70515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 (W)</a:t>
                </a:r>
              </a:p>
            </c:rich>
          </c:tx>
          <c:layout>
            <c:manualLayout>
              <c:xMode val="edge"/>
              <c:yMode val="edge"/>
              <c:x val="0.907907533477968"/>
              <c:y val="0.803239538988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3606"/>
        <c:crossesAt val="0"/>
        <c:crossBetween val="midCat"/>
      </c:valAx>
      <c:valAx>
        <c:axId val="189236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 (Lux)</a:t>
                </a:r>
              </a:p>
            </c:rich>
          </c:tx>
          <c:layout>
            <c:manualLayout>
              <c:xMode val="edge"/>
              <c:yMode val="edge"/>
              <c:x val="0.131891972768759"/>
              <c:y val="0.0315647388640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59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cc00"/>
                </a:solidFill>
                <a:latin typeface="Arial"/>
              </a:defRPr>
            </a:pPr>
            <a:r>
              <a:rPr b="1" sz="1200" spc="-1" strike="noStrike">
                <a:solidFill>
                  <a:srgbClr val="99cc00"/>
                </a:solidFill>
                <a:latin typeface="Arial"/>
              </a:rPr>
              <a:t>variation de la luminosité L en fonction de la tension U pour le capteur 3 de luminosité 2</a:t>
            </a:r>
          </a:p>
        </c:rich>
      </c:tx>
      <c:layout>
        <c:manualLayout>
          <c:xMode val="edge"/>
          <c:yMode val="edge"/>
          <c:x val="0.174318651296062"/>
          <c:y val="0.027631497428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874991670554"/>
          <c:y val="0.13251967040456"/>
          <c:w val="0.958952488838542"/>
          <c:h val="0.8527352704293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99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Feuil1!$A$3:$A$16</c:f>
              <c:numCache>
                <c:formatCode>General</c:formatCode>
                <c:ptCount val="14"/>
                <c:pt idx="0">
                  <c:v>4.78</c:v>
                </c:pt>
                <c:pt idx="1">
                  <c:v>4.38</c:v>
                </c:pt>
                <c:pt idx="2">
                  <c:v>3.42</c:v>
                </c:pt>
                <c:pt idx="3">
                  <c:v>3.18</c:v>
                </c:pt>
                <c:pt idx="4">
                  <c:v>3.03</c:v>
                </c:pt>
                <c:pt idx="5">
                  <c:v>2.8</c:v>
                </c:pt>
                <c:pt idx="6">
                  <c:v>2.61</c:v>
                </c:pt>
                <c:pt idx="7">
                  <c:v>2.55</c:v>
                </c:pt>
                <c:pt idx="8">
                  <c:v>2.4</c:v>
                </c:pt>
                <c:pt idx="9">
                  <c:v>2.36</c:v>
                </c:pt>
                <c:pt idx="10">
                  <c:v>2.15</c:v>
                </c:pt>
                <c:pt idx="11">
                  <c:v>2.06</c:v>
                </c:pt>
                <c:pt idx="12">
                  <c:v>1.93</c:v>
                </c:pt>
                <c:pt idx="13">
                  <c:v>1.7</c:v>
                </c:pt>
              </c:numCache>
            </c:numRef>
          </c:xVal>
          <c:yVal>
            <c:numRef>
              <c:f>Feuil1!$B$3:$B$16</c:f>
              <c:numCache>
                <c:formatCode>General</c:formatCode>
                <c:ptCount val="14"/>
                <c:pt idx="0">
                  <c:v>100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30000</c:v>
                </c:pt>
                <c:pt idx="6">
                  <c:v>40000</c:v>
                </c:pt>
                <c:pt idx="7">
                  <c:v>50000</c:v>
                </c:pt>
                <c:pt idx="8">
                  <c:v>70000</c:v>
                </c:pt>
                <c:pt idx="9">
                  <c:v>80000</c:v>
                </c:pt>
                <c:pt idx="10">
                  <c:v>100000</c:v>
                </c:pt>
                <c:pt idx="11">
                  <c:v>110000</c:v>
                </c:pt>
                <c:pt idx="12">
                  <c:v>150000</c:v>
                </c:pt>
                <c:pt idx="13">
                  <c:v>200000</c:v>
                </c:pt>
              </c:numCache>
            </c:numRef>
          </c:yVal>
          <c:smooth val="0"/>
        </c:ser>
        <c:axId val="70728949"/>
        <c:axId val="12866470"/>
      </c:scatterChart>
      <c:valAx>
        <c:axId val="70728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ff"/>
                    </a:solidFill>
                    <a:latin typeface="Arial"/>
                  </a:rPr>
                  <a:t>U (V)</a:t>
                </a:r>
              </a:p>
            </c:rich>
          </c:tx>
          <c:layout>
            <c:manualLayout>
              <c:xMode val="edge"/>
              <c:yMode val="edge"/>
              <c:x val="0.861597920970214"/>
              <c:y val="0.85657642029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6470"/>
        <c:crossesAt val="0"/>
        <c:crossBetween val="midCat"/>
      </c:valAx>
      <c:valAx>
        <c:axId val="128664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993366"/>
                    </a:solidFill>
                    <a:latin typeface="Arial"/>
                  </a:rPr>
                  <a:t>L (Lux)</a:t>
                </a:r>
              </a:p>
            </c:rich>
          </c:tx>
          <c:layout>
            <c:manualLayout>
              <c:xMode val="edge"/>
              <c:yMode val="edge"/>
              <c:x val="0.0273872192976611"/>
              <c:y val="0.0794250666005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8949"/>
        <c:crossesAt val="0"/>
        <c:crossBetween val="midCat"/>
      </c:valAx>
      <c:spPr>
        <a:noFill/>
        <a:ln w="252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0</xdr:row>
      <xdr:rowOff>86040</xdr:rowOff>
    </xdr:from>
    <xdr:to>
      <xdr:col>10</xdr:col>
      <xdr:colOff>331560</xdr:colOff>
      <xdr:row>18</xdr:row>
      <xdr:rowOff>152280</xdr:rowOff>
    </xdr:to>
    <xdr:graphicFrame>
      <xdr:nvGraphicFramePr>
        <xdr:cNvPr id="0" name="Chart 4"/>
        <xdr:cNvGraphicFramePr/>
      </xdr:nvGraphicFramePr>
      <xdr:xfrm>
        <a:off x="4420080" y="86040"/>
        <a:ext cx="48117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6880</xdr:rowOff>
    </xdr:from>
    <xdr:to>
      <xdr:col>5</xdr:col>
      <xdr:colOff>604800</xdr:colOff>
      <xdr:row>52</xdr:row>
      <xdr:rowOff>38160</xdr:rowOff>
    </xdr:to>
    <xdr:graphicFrame>
      <xdr:nvGraphicFramePr>
        <xdr:cNvPr id="1" name="Chart 8"/>
        <xdr:cNvGraphicFramePr/>
      </xdr:nvGraphicFramePr>
      <xdr:xfrm>
        <a:off x="0" y="2647800"/>
        <a:ext cx="540216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15.56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B2" s="4" t="s">
        <v>4</v>
      </c>
      <c r="C2" s="5" t="s">
        <v>5</v>
      </c>
      <c r="D2" s="6"/>
    </row>
    <row r="3" customFormat="false" ht="12.75" hidden="false" customHeight="false" outlineLevel="0" collapsed="false">
      <c r="A3" s="0" t="s">
        <v>6</v>
      </c>
      <c r="B3" s="6" t="n">
        <v>30</v>
      </c>
      <c r="C3" s="6" t="n">
        <v>250000</v>
      </c>
      <c r="D3" s="7" t="n">
        <f aca="false">301000000000*POWER(B3,-4.12)</f>
        <v>247073.931650707</v>
      </c>
    </row>
    <row r="4" customFormat="false" ht="12.75" hidden="false" customHeight="false" outlineLevel="0" collapsed="false">
      <c r="B4" s="8" t="n">
        <v>34</v>
      </c>
      <c r="C4" s="8" t="n">
        <v>132000</v>
      </c>
      <c r="D4" s="7" t="n">
        <f aca="false">301000000000*POWER(B4,-4.12)</f>
        <v>147527.627200423</v>
      </c>
    </row>
    <row r="5" customFormat="false" ht="12.75" hidden="false" customHeight="false" outlineLevel="0" collapsed="false">
      <c r="B5" s="8" t="n">
        <v>37</v>
      </c>
      <c r="C5" s="8" t="n">
        <v>107000</v>
      </c>
      <c r="D5" s="7" t="n">
        <f aca="false">301000000000*POWER(B5,-4.12)</f>
        <v>104129.885881615</v>
      </c>
    </row>
    <row r="6" customFormat="false" ht="12.75" hidden="false" customHeight="false" outlineLevel="0" collapsed="false">
      <c r="A6" s="0" t="s">
        <v>7</v>
      </c>
      <c r="B6" s="6" t="n">
        <v>45</v>
      </c>
      <c r="C6" s="6" t="n">
        <v>85000</v>
      </c>
      <c r="D6" s="9" t="n">
        <f aca="false">343000000*POWER(B6,-2.18)</f>
        <v>85367.1612750035</v>
      </c>
    </row>
    <row r="7" customFormat="false" ht="12.75" hidden="false" customHeight="false" outlineLevel="0" collapsed="false">
      <c r="B7" s="8" t="n">
        <v>49</v>
      </c>
      <c r="C7" s="8" t="n">
        <v>70000</v>
      </c>
      <c r="D7" s="9" t="n">
        <f aca="false">343000000*POWER(B7,-2.18)</f>
        <v>70903.3354079267</v>
      </c>
    </row>
    <row r="8" customFormat="false" ht="12.75" hidden="false" customHeight="false" outlineLevel="0" collapsed="false">
      <c r="B8" s="8" t="n">
        <v>65</v>
      </c>
      <c r="C8" s="8" t="n">
        <v>38000</v>
      </c>
      <c r="D8" s="9" t="n">
        <f aca="false">343000000*POWER(B8,-2.18)</f>
        <v>38295.0818906529</v>
      </c>
    </row>
    <row r="9" customFormat="false" ht="12.75" hidden="false" customHeight="false" outlineLevel="0" collapsed="false">
      <c r="B9" s="8" t="n">
        <v>100</v>
      </c>
      <c r="C9" s="8" t="n">
        <v>20000</v>
      </c>
      <c r="D9" s="10" t="n">
        <f aca="false">50000000*POWER(B9,-1.7)</f>
        <v>19905.3585276749</v>
      </c>
    </row>
    <row r="10" customFormat="false" ht="12.75" hidden="false" customHeight="false" outlineLevel="0" collapsed="false">
      <c r="B10" s="8" t="n">
        <v>150</v>
      </c>
      <c r="C10" s="8" t="n">
        <v>10000</v>
      </c>
      <c r="D10" s="10" t="n">
        <f aca="false">50000000*POWER(B10,-1.7)</f>
        <v>9991.13584551093</v>
      </c>
    </row>
    <row r="11" customFormat="false" ht="12.75" hidden="false" customHeight="false" outlineLevel="0" collapsed="false">
      <c r="A11" s="0" t="s">
        <v>8</v>
      </c>
      <c r="B11" s="8" t="n">
        <v>600</v>
      </c>
      <c r="C11" s="8" t="n">
        <v>1300</v>
      </c>
      <c r="D11" s="11" t="n">
        <f aca="false">6700000*POWER(B11,-1.3)</f>
        <v>1638.61972046073</v>
      </c>
    </row>
    <row r="12" customFormat="false" ht="12.75" hidden="false" customHeight="false" outlineLevel="0" collapsed="false">
      <c r="A12" s="0" t="s">
        <v>9</v>
      </c>
      <c r="B12" s="8" t="n">
        <v>990</v>
      </c>
      <c r="C12" s="8" t="n">
        <v>900</v>
      </c>
      <c r="D12" s="11" t="n">
        <f aca="false">6700000*POWER(B12,-1.3)</f>
        <v>854.572768676688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D15" s="12"/>
    </row>
    <row r="16" customFormat="false" ht="12.75" hidden="false" customHeight="false" outlineLevel="0" collapsed="false">
      <c r="A16" s="13" t="s">
        <v>11</v>
      </c>
    </row>
    <row r="17" customFormat="false" ht="12.75" hidden="false" customHeight="false" outlineLevel="0" collapsed="false">
      <c r="B17" s="14" t="s">
        <v>12</v>
      </c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  <c r="F19" s="12"/>
    </row>
    <row r="20" customFormat="false" ht="12.75" hidden="false" customHeight="false" outlineLevel="0" collapsed="false">
      <c r="B20" s="16"/>
      <c r="C20" s="12"/>
    </row>
    <row r="21" customFormat="false" ht="12.75" hidden="false" customHeight="false" outlineLevel="0" collapsed="false">
      <c r="C21" s="12"/>
    </row>
    <row r="22" customFormat="false" ht="12.75" hidden="false" customHeight="false" outlineLevel="0" collapsed="false">
      <c r="C22" s="12" t="s">
        <v>13</v>
      </c>
    </row>
    <row r="23" customFormat="false" ht="12.75" hidden="false" customHeight="false" outlineLevel="0" collapsed="false">
      <c r="C23" s="12"/>
    </row>
    <row r="27" customFormat="false" ht="12.75" hidden="false" customHeight="false" outlineLevel="0" collapsed="false">
      <c r="C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17" t="s">
        <v>14</v>
      </c>
      <c r="B1" s="18" t="s">
        <v>15</v>
      </c>
      <c r="C1" s="6" t="s">
        <v>16</v>
      </c>
      <c r="G1" s="17" t="s">
        <v>14</v>
      </c>
      <c r="H1" s="6" t="s">
        <v>17</v>
      </c>
    </row>
    <row r="2" customFormat="false" ht="12.75" hidden="false" customHeight="false" outlineLevel="0" collapsed="false">
      <c r="A2" s="17" t="s">
        <v>18</v>
      </c>
      <c r="B2" s="18" t="s">
        <v>5</v>
      </c>
      <c r="C2" s="6"/>
      <c r="G2" s="17" t="s">
        <v>18</v>
      </c>
      <c r="H2" s="6"/>
    </row>
    <row r="3" customFormat="false" ht="12.75" hidden="false" customHeight="false" outlineLevel="0" collapsed="false">
      <c r="A3" s="17" t="n">
        <v>4.78</v>
      </c>
      <c r="B3" s="18" t="n">
        <v>1000</v>
      </c>
      <c r="C3" s="19" t="n">
        <f aca="false">3093000*EXP(-1.618*A3)</f>
        <v>1353.72056079538</v>
      </c>
      <c r="G3" s="17" t="n">
        <v>0.2</v>
      </c>
      <c r="H3" s="19" t="n">
        <f aca="false">3093000*EXP(-1.618*G3)</f>
        <v>2237907.98386563</v>
      </c>
    </row>
    <row r="4" customFormat="false" ht="12.75" hidden="false" customHeight="false" outlineLevel="0" collapsed="false">
      <c r="A4" s="17" t="n">
        <v>4.38</v>
      </c>
      <c r="B4" s="18" t="n">
        <v>5000</v>
      </c>
      <c r="C4" s="19" t="n">
        <f aca="false">3093000*EXP(-1.618*A4)</f>
        <v>2585.85646116314</v>
      </c>
      <c r="G4" s="17" t="n">
        <v>0.4</v>
      </c>
      <c r="H4" s="19" t="n">
        <f aca="false">3093000*EXP(-1.618*G4)</f>
        <v>1619215.04825397</v>
      </c>
    </row>
    <row r="5" customFormat="false" ht="12.75" hidden="false" customHeight="false" outlineLevel="0" collapsed="false">
      <c r="A5" s="17" t="n">
        <v>3.42</v>
      </c>
      <c r="B5" s="18" t="n">
        <v>10000</v>
      </c>
      <c r="C5" s="19" t="n">
        <f aca="false">3093000*EXP(-1.618*A5)</f>
        <v>12223.2120695445</v>
      </c>
      <c r="G5" s="17" t="n">
        <v>0.5</v>
      </c>
      <c r="H5" s="19" t="n">
        <f aca="false">3093000*EXP(-1.618*G5)</f>
        <v>1377322.63302877</v>
      </c>
    </row>
    <row r="6" customFormat="false" ht="12.75" hidden="false" customHeight="false" outlineLevel="0" collapsed="false">
      <c r="A6" s="17" t="n">
        <v>3.18</v>
      </c>
      <c r="B6" s="18" t="n">
        <v>15000</v>
      </c>
      <c r="C6" s="19" t="n">
        <f aca="false">3093000*EXP(-1.618*A6)</f>
        <v>18023.1451339351</v>
      </c>
      <c r="G6" s="17" t="n">
        <v>0.6</v>
      </c>
      <c r="H6" s="19" t="n">
        <f aca="false">3093000*EXP(-1.618*G6)</f>
        <v>1171566.20888552</v>
      </c>
    </row>
    <row r="7" customFormat="false" ht="12.75" hidden="false" customHeight="false" outlineLevel="0" collapsed="false">
      <c r="A7" s="17" t="n">
        <v>3.03</v>
      </c>
      <c r="B7" s="18" t="n">
        <v>20000</v>
      </c>
      <c r="C7" s="19" t="n">
        <f aca="false">3093000*EXP(-1.618*A7)</f>
        <v>22973.8536781837</v>
      </c>
      <c r="G7" s="17" t="n">
        <v>0.7</v>
      </c>
      <c r="H7" s="19" t="n">
        <f aca="false">3093000*EXP(-1.618*G7)</f>
        <v>996547.467447108</v>
      </c>
    </row>
    <row r="8" customFormat="false" ht="12.75" hidden="false" customHeight="false" outlineLevel="0" collapsed="false">
      <c r="A8" s="17" t="n">
        <v>2.8</v>
      </c>
      <c r="B8" s="18" t="n">
        <v>30000</v>
      </c>
      <c r="C8" s="19" t="n">
        <f aca="false">3093000*EXP(-1.618*A8)</f>
        <v>33331.295907772</v>
      </c>
      <c r="G8" s="17" t="n">
        <v>0.8</v>
      </c>
      <c r="H8" s="19" t="n">
        <f aca="false">3093000*EXP(-1.618*G8)</f>
        <v>847674.546554187</v>
      </c>
    </row>
    <row r="9" customFormat="false" ht="12.75" hidden="false" customHeight="false" outlineLevel="0" collapsed="false">
      <c r="A9" s="17" t="n">
        <v>2.61</v>
      </c>
      <c r="B9" s="18" t="n">
        <v>40000</v>
      </c>
      <c r="C9" s="19" t="n">
        <f aca="false">3093000*EXP(-1.618*A9)</f>
        <v>45327.6296534816</v>
      </c>
      <c r="G9" s="17" t="n">
        <v>0.9</v>
      </c>
      <c r="H9" s="19" t="n">
        <f aca="false">3093000*EXP(-1.618*G9)</f>
        <v>721041.556321033</v>
      </c>
    </row>
    <row r="10" customFormat="false" ht="12.75" hidden="false" customHeight="false" outlineLevel="0" collapsed="false">
      <c r="A10" s="17" t="n">
        <v>2.55</v>
      </c>
      <c r="B10" s="18" t="n">
        <v>50000</v>
      </c>
      <c r="C10" s="19" t="n">
        <f aca="false">3093000*EXP(-1.618*A10)</f>
        <v>49948.7146826831</v>
      </c>
      <c r="G10" s="17" t="n">
        <v>1</v>
      </c>
      <c r="H10" s="19" t="n">
        <f aca="false">3093000*EXP(-1.618*G10)</f>
        <v>613326.102636046</v>
      </c>
    </row>
    <row r="11" customFormat="false" ht="12.75" hidden="false" customHeight="false" outlineLevel="0" collapsed="false">
      <c r="A11" s="17" t="n">
        <v>2.4</v>
      </c>
      <c r="B11" s="18" t="n">
        <v>70000</v>
      </c>
      <c r="C11" s="19" t="n">
        <f aca="false">3093000*EXP(-1.618*A11)</f>
        <v>63668.9353609373</v>
      </c>
      <c r="G11" s="17" t="n">
        <v>1.1</v>
      </c>
      <c r="H11" s="19" t="n">
        <f aca="false">3093000*EXP(-1.618*G11)</f>
        <v>521702.119492317</v>
      </c>
    </row>
    <row r="12" customFormat="false" ht="12.75" hidden="false" customHeight="false" outlineLevel="0" collapsed="false">
      <c r="A12" s="17" t="n">
        <v>2.36</v>
      </c>
      <c r="B12" s="18" t="n">
        <v>80000</v>
      </c>
      <c r="C12" s="19" t="n">
        <f aca="false">3093000*EXP(-1.618*A12)</f>
        <v>67925.8570404446</v>
      </c>
      <c r="G12" s="17" t="n">
        <v>1.2</v>
      </c>
      <c r="H12" s="19" t="n">
        <f aca="false">3093000*EXP(-1.618*G12)</f>
        <v>443765.723182153</v>
      </c>
    </row>
    <row r="13" customFormat="false" ht="12.75" hidden="false" customHeight="false" outlineLevel="0" collapsed="false">
      <c r="A13" s="17" t="n">
        <v>2.15</v>
      </c>
      <c r="B13" s="18" t="n">
        <v>100000</v>
      </c>
      <c r="C13" s="19" t="n">
        <f aca="false">3093000*EXP(-1.618*A13)</f>
        <v>95411.2763960104</v>
      </c>
      <c r="G13" s="17" t="n">
        <v>1.3</v>
      </c>
      <c r="H13" s="19" t="n">
        <f aca="false">3093000*EXP(-1.618*G13)</f>
        <v>377472.143036365</v>
      </c>
    </row>
    <row r="14" customFormat="false" ht="12.75" hidden="false" customHeight="false" outlineLevel="0" collapsed="false">
      <c r="A14" s="17" t="n">
        <v>2.06</v>
      </c>
      <c r="B14" s="18" t="n">
        <v>110000</v>
      </c>
      <c r="C14" s="19" t="n">
        <f aca="false">3093000*EXP(-1.618*A14)</f>
        <v>110367.617678255</v>
      </c>
      <c r="E14" s="12"/>
      <c r="G14" s="17" t="n">
        <v>1.4</v>
      </c>
      <c r="H14" s="19" t="n">
        <f aca="false">3093000*EXP(-1.618*G14)</f>
        <v>321082.073997816</v>
      </c>
    </row>
    <row r="15" customFormat="false" ht="12.75" hidden="false" customHeight="false" outlineLevel="0" collapsed="false">
      <c r="A15" s="17" t="n">
        <v>1.93</v>
      </c>
      <c r="B15" s="18" t="n">
        <v>150000</v>
      </c>
      <c r="C15" s="19" t="n">
        <f aca="false">3093000*EXP(-1.618*A15)</f>
        <v>136204.410087064</v>
      </c>
      <c r="G15" s="17" t="n">
        <v>1.5</v>
      </c>
      <c r="H15" s="19" t="n">
        <f aca="false">3093000*EXP(-1.618*G15)</f>
        <v>273116.043513725</v>
      </c>
    </row>
    <row r="16" customFormat="false" ht="12.75" hidden="false" customHeight="false" outlineLevel="0" collapsed="false">
      <c r="A16" s="17" t="n">
        <v>1.7</v>
      </c>
      <c r="B16" s="18" t="n">
        <v>200000</v>
      </c>
      <c r="C16" s="19" t="n">
        <f aca="false">3093000*EXP(-1.618*A16)</f>
        <v>197610.272971599</v>
      </c>
      <c r="G16" s="17" t="n">
        <v>1.6</v>
      </c>
      <c r="H16" s="19" t="n">
        <f aca="false">3093000*EXP(-1.618*G16)</f>
        <v>232315.595498172</v>
      </c>
    </row>
    <row r="17" customFormat="false" ht="12.75" hidden="false" customHeight="false" outlineLevel="0" collapsed="false">
      <c r="A17" s="20"/>
      <c r="B17" s="21"/>
      <c r="G17" s="17" t="n">
        <v>1.7</v>
      </c>
      <c r="H17" s="19" t="n">
        <f aca="false">3093000*EXP(-1.618*G17)</f>
        <v>197610.272971599</v>
      </c>
    </row>
    <row r="18" customFormat="false" ht="12.75" hidden="false" customHeight="false" outlineLevel="0" collapsed="false">
      <c r="A18" s="21"/>
      <c r="B18" s="21"/>
      <c r="G18" s="17" t="n">
        <v>1.8</v>
      </c>
      <c r="H18" s="19" t="n">
        <f aca="false">3093000*EXP(-1.618*G18)</f>
        <v>168089.533120549</v>
      </c>
    </row>
    <row r="19" customFormat="false" ht="12.75" hidden="false" customHeight="false" outlineLevel="0" collapsed="false">
      <c r="A19" s="22"/>
      <c r="B19" s="22"/>
      <c r="G19" s="17" t="n">
        <v>1.9</v>
      </c>
      <c r="H19" s="19" t="n">
        <f aca="false">3093000*EXP(-1.618*G19)</f>
        <v>142978.857929844</v>
      </c>
    </row>
    <row r="20" customFormat="false" ht="12.75" hidden="false" customHeight="false" outlineLevel="0" collapsed="false">
      <c r="A20" s="22"/>
      <c r="B20" s="22"/>
      <c r="G20" s="17" t="n">
        <v>2</v>
      </c>
      <c r="H20" s="19" t="n">
        <f aca="false">3093000*EXP(-1.618*G20)</f>
        <v>121619.43361614</v>
      </c>
    </row>
    <row r="21" customFormat="false" ht="12.75" hidden="false" customHeight="false" outlineLevel="0" collapsed="false">
      <c r="A21" s="22"/>
      <c r="B21" s="22"/>
      <c r="G21" s="17" t="n">
        <v>2.1</v>
      </c>
      <c r="H21" s="19" t="n">
        <f aca="false">3093000*EXP(-1.618*G21)</f>
        <v>103450.865724277</v>
      </c>
    </row>
    <row r="22" customFormat="false" ht="12.75" hidden="false" customHeight="false" outlineLevel="0" collapsed="false">
      <c r="A22" s="22"/>
      <c r="B22" s="22"/>
      <c r="G22" s="17" t="n">
        <v>2.2</v>
      </c>
      <c r="H22" s="19" t="n">
        <f aca="false">3093000*EXP(-1.618*G22)</f>
        <v>87996.4763927502</v>
      </c>
    </row>
    <row r="23" customFormat="false" ht="12.75" hidden="false" customHeight="false" outlineLevel="0" collapsed="false">
      <c r="A23" s="22"/>
      <c r="B23" s="23"/>
      <c r="G23" s="17" t="n">
        <v>2.3</v>
      </c>
      <c r="H23" s="19" t="n">
        <f aca="false">3093000*EXP(-1.618*G23)</f>
        <v>74850.7980414388</v>
      </c>
    </row>
    <row r="24" customFormat="false" ht="12.75" hidden="false" customHeight="false" outlineLevel="0" collapsed="false">
      <c r="A24" s="22"/>
      <c r="B24" s="22"/>
      <c r="G24" s="17" t="n">
        <v>2.4</v>
      </c>
      <c r="H24" s="19" t="n">
        <f aca="false">3093000*EXP(-1.618*G24)</f>
        <v>63668.9353609373</v>
      </c>
    </row>
    <row r="25" customFormat="false" ht="12.75" hidden="false" customHeight="false" outlineLevel="0" collapsed="false">
      <c r="A25" s="22"/>
      <c r="B25" s="22"/>
      <c r="G25" s="17" t="n">
        <v>2.5</v>
      </c>
      <c r="H25" s="19" t="n">
        <f aca="false">3093000*EXP(-1.618*G25)</f>
        <v>54157.5165003717</v>
      </c>
    </row>
    <row r="26" customFormat="false" ht="12.75" hidden="false" customHeight="false" outlineLevel="0" collapsed="false">
      <c r="A26" s="24"/>
      <c r="B26" s="24"/>
      <c r="G26" s="17" t="n">
        <v>2.6</v>
      </c>
      <c r="H26" s="19" t="n">
        <f aca="false">3093000*EXP(-1.618*G26)</f>
        <v>46066.9960454142</v>
      </c>
    </row>
    <row r="27" customFormat="false" ht="12.75" hidden="false" customHeight="false" outlineLevel="0" collapsed="false">
      <c r="A27" s="24"/>
      <c r="B27" s="24"/>
      <c r="G27" s="17" t="n">
        <v>2.7</v>
      </c>
      <c r="H27" s="19" t="n">
        <f aca="false">3093000*EXP(-1.618*G27)</f>
        <v>39185.1078443312</v>
      </c>
    </row>
    <row r="28" customFormat="false" ht="12.75" hidden="false" customHeight="false" outlineLevel="0" collapsed="false">
      <c r="A28" s="24"/>
      <c r="B28" s="24"/>
      <c r="G28" s="17" t="n">
        <v>2.8</v>
      </c>
      <c r="H28" s="19" t="n">
        <f aca="false">3093000*EXP(-1.618*G28)</f>
        <v>33331.295907772</v>
      </c>
    </row>
    <row r="29" customFormat="false" ht="12.75" hidden="false" customHeight="false" outlineLevel="0" collapsed="false">
      <c r="A29" s="24"/>
      <c r="B29" s="24"/>
      <c r="G29" s="17" t="n">
        <v>2.9</v>
      </c>
      <c r="H29" s="19" t="n">
        <f aca="false">3093000*EXP(-1.618*G29)</f>
        <v>28351.9772691446</v>
      </c>
    </row>
    <row r="30" customFormat="false" ht="12.75" hidden="false" customHeight="false" outlineLevel="0" collapsed="false">
      <c r="A30" s="24"/>
      <c r="B30" s="24"/>
      <c r="G30" s="17" t="n">
        <v>3</v>
      </c>
      <c r="H30" s="19" t="n">
        <f aca="false">3093000*EXP(-1.618*G30)</f>
        <v>24116.5125200746</v>
      </c>
    </row>
    <row r="31" customFormat="false" ht="12.75" hidden="false" customHeight="false" outlineLevel="0" collapsed="false">
      <c r="A31" s="24"/>
      <c r="B31" s="24"/>
      <c r="G31" s="17" t="n">
        <v>3.1</v>
      </c>
      <c r="H31" s="19" t="n">
        <f aca="false">3093000*EXP(-1.618*G31)</f>
        <v>20513.7783022941</v>
      </c>
    </row>
    <row r="32" customFormat="false" ht="12.75" hidden="false" customHeight="false" outlineLevel="0" collapsed="false">
      <c r="A32" s="24"/>
      <c r="B32" s="24"/>
      <c r="G32" s="17" t="n">
        <v>3.2</v>
      </c>
      <c r="H32" s="19" t="n">
        <f aca="false">3093000*EXP(-1.618*G32)</f>
        <v>17449.2518304786</v>
      </c>
    </row>
    <row r="33" customFormat="false" ht="12.75" hidden="false" customHeight="false" outlineLevel="0" collapsed="false">
      <c r="A33" s="24"/>
      <c r="B33" s="24"/>
      <c r="G33" s="17" t="n">
        <v>3.3</v>
      </c>
      <c r="H33" s="19" t="n">
        <f aca="false">3093000*EXP(-1.618*G33)</f>
        <v>14842.5309543981</v>
      </c>
    </row>
    <row r="34" customFormat="false" ht="12.75" hidden="false" customHeight="false" outlineLevel="0" collapsed="false">
      <c r="A34" s="24"/>
      <c r="B34" s="24"/>
      <c r="G34" s="17" t="n">
        <v>3.4</v>
      </c>
      <c r="H34" s="19" t="n">
        <f aca="false">3093000*EXP(-1.618*G34)</f>
        <v>12625.2246957355</v>
      </c>
    </row>
    <row r="35" customFormat="false" ht="12.75" hidden="false" customHeight="false" outlineLevel="0" collapsed="false">
      <c r="A35" s="24"/>
      <c r="B35" s="24"/>
      <c r="G35" s="17" t="n">
        <v>3.5</v>
      </c>
      <c r="H35" s="19" t="n">
        <f aca="false">3093000*EXP(-1.618*G35)</f>
        <v>10739.1589148465</v>
      </c>
    </row>
    <row r="36" customFormat="false" ht="12.75" hidden="false" customHeight="false" outlineLevel="0" collapsed="false">
      <c r="G36" s="17" t="n">
        <v>3.6</v>
      </c>
      <c r="H36" s="19" t="n">
        <f aca="false">3093000*EXP(-1.618*G36)</f>
        <v>9134.85003061237</v>
      </c>
    </row>
    <row r="37" customFormat="false" ht="12.75" hidden="false" customHeight="false" outlineLevel="0" collapsed="false">
      <c r="G37" s="17" t="n">
        <v>3.7</v>
      </c>
      <c r="H37" s="19" t="n">
        <f aca="false">3093000*EXP(-1.618*G37)</f>
        <v>7770.20674928444</v>
      </c>
    </row>
    <row r="38" customFormat="false" ht="12.75" hidden="false" customHeight="false" outlineLevel="0" collapsed="false">
      <c r="G38" s="17" t="n">
        <v>3.8</v>
      </c>
      <c r="H38" s="19" t="n">
        <f aca="false">3093000*EXP(-1.618*G38)</f>
        <v>6609.42574035648</v>
      </c>
    </row>
    <row r="39" customFormat="false" ht="12.75" hidden="false" customHeight="false" outlineLevel="0" collapsed="false">
      <c r="G39" s="17" t="n">
        <v>3.9</v>
      </c>
      <c r="H39" s="19" t="n">
        <f aca="false">3093000*EXP(-1.618*G39)</f>
        <v>5622.05228597164</v>
      </c>
    </row>
    <row r="40" customFormat="false" ht="12.75" hidden="false" customHeight="false" outlineLevel="0" collapsed="false">
      <c r="G40" s="17" t="n">
        <v>4</v>
      </c>
      <c r="H40" s="19" t="n">
        <f aca="false">3093000*EXP(-1.618*G40)</f>
        <v>4782.18125868437</v>
      </c>
    </row>
    <row r="41" customFormat="false" ht="12.75" hidden="false" customHeight="false" outlineLevel="0" collapsed="false">
      <c r="G41" s="17" t="n">
        <v>4.1</v>
      </c>
      <c r="H41" s="19" t="n">
        <f aca="false">3093000*EXP(-1.618*G41)</f>
        <v>4067.77746410796</v>
      </c>
    </row>
    <row r="42" customFormat="false" ht="12.75" hidden="false" customHeight="false" outlineLevel="0" collapsed="false">
      <c r="G42" s="17" t="n">
        <v>4.2</v>
      </c>
      <c r="H42" s="19" t="n">
        <f aca="false">3093000*EXP(-1.618*G42)</f>
        <v>3460.09751668359</v>
      </c>
    </row>
    <row r="43" customFormat="false" ht="12.75" hidden="false" customHeight="false" outlineLevel="0" collapsed="false">
      <c r="G43" s="17" t="n">
        <v>4.3</v>
      </c>
      <c r="H43" s="19" t="n">
        <f aca="false">3093000*EXP(-1.618*G43)</f>
        <v>2943.19808067116</v>
      </c>
    </row>
    <row r="44" customFormat="false" ht="12.75" hidden="false" customHeight="false" outlineLevel="0" collapsed="false">
      <c r="G44" s="17" t="n">
        <v>4.4</v>
      </c>
      <c r="H44" s="19" t="n">
        <f aca="false">3093000*EXP(-1.618*G44)</f>
        <v>2503.51757437434</v>
      </c>
    </row>
    <row r="45" customFormat="false" ht="12.75" hidden="false" customHeight="false" outlineLevel="0" collapsed="false">
      <c r="G45" s="17" t="n">
        <v>4.5</v>
      </c>
      <c r="H45" s="19" t="n">
        <f aca="false">3093000*EXP(-1.618*G45)</f>
        <v>2129.52036302359</v>
      </c>
    </row>
    <row r="46" customFormat="false" ht="12.75" hidden="false" customHeight="false" outlineLevel="0" collapsed="false">
      <c r="G46" s="17" t="n">
        <v>4.6</v>
      </c>
      <c r="H46" s="19" t="n">
        <f aca="false">3093000*EXP(-1.618*G46)</f>
        <v>1811.39410521832</v>
      </c>
    </row>
    <row r="47" customFormat="false" ht="12.75" hidden="false" customHeight="false" outlineLevel="0" collapsed="false">
      <c r="G47" s="17" t="n">
        <v>4.7</v>
      </c>
      <c r="H47" s="19" t="n">
        <f aca="false">3093000*EXP(-1.618*G47)</f>
        <v>1540.79231238763</v>
      </c>
    </row>
    <row r="48" customFormat="false" ht="12.75" hidden="false" customHeight="false" outlineLevel="0" collapsed="false">
      <c r="G48" s="17" t="n">
        <v>4.8</v>
      </c>
      <c r="H48" s="19" t="n">
        <f aca="false">3093000*EXP(-1.618*G48)</f>
        <v>1310.6153669561</v>
      </c>
    </row>
    <row r="49" customFormat="false" ht="12.75" hidden="false" customHeight="false" outlineLevel="0" collapsed="false">
      <c r="G49" s="17" t="n">
        <v>4.9</v>
      </c>
      <c r="H49" s="19" t="n">
        <f aca="false">3093000*EXP(-1.618*G49)</f>
        <v>1114.82425391887</v>
      </c>
    </row>
    <row r="50" customFormat="false" ht="12.75" hidden="false" customHeight="false" outlineLevel="0" collapsed="false">
      <c r="G50" s="17" t="n">
        <v>5</v>
      </c>
      <c r="H50" s="19" t="n">
        <f aca="false">3093000*EXP(-1.618*G50)</f>
        <v>948.282118812814</v>
      </c>
    </row>
    <row r="51" customFormat="false" ht="12.75" hidden="false" customHeight="false" outlineLevel="0" collapsed="false">
      <c r="G51" s="25"/>
      <c r="H51" s="26"/>
    </row>
    <row r="52" customFormat="false" ht="12.75" hidden="false" customHeight="false" outlineLevel="0" collapsed="false">
      <c r="G52" s="25"/>
      <c r="H52" s="26"/>
    </row>
    <row r="53" customFormat="false" ht="12.75" hidden="false" customHeight="false" outlineLevel="0" collapsed="false">
      <c r="G53" s="25"/>
      <c r="H53" s="26"/>
    </row>
    <row r="54" customFormat="false" ht="12.75" hidden="false" customHeight="false" outlineLevel="0" collapsed="false">
      <c r="G54" s="25"/>
      <c r="H54" s="26"/>
    </row>
    <row r="55" customFormat="false" ht="12.75" hidden="false" customHeight="false" outlineLevel="0" collapsed="false">
      <c r="G55" s="25"/>
      <c r="H55" s="26"/>
    </row>
    <row r="56" customFormat="false" ht="12.75" hidden="false" customHeight="false" outlineLevel="0" collapsed="false">
      <c r="G56" s="25"/>
      <c r="H56" s="26"/>
    </row>
    <row r="57" customFormat="false" ht="12.75" hidden="false" customHeight="false" outlineLevel="0" collapsed="false">
      <c r="G57" s="25"/>
      <c r="H57" s="26"/>
    </row>
    <row r="58" customFormat="false" ht="12.75" hidden="false" customHeight="false" outlineLevel="0" collapsed="false">
      <c r="G58" s="25"/>
      <c r="H58" s="26"/>
    </row>
  </sheetData>
  <printOptions headings="false" gridLines="false" gridLinesSet="true" horizontalCentered="false" verticalCentered="false"/>
  <pageMargins left="0.320138888888889" right="0.309722222222222" top="0.279861111111111" bottom="0.4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9:33:53Z</dcterms:created>
  <dc:creator>si</dc:creator>
  <dc:description/>
  <dc:language>en-US</dc:language>
  <cp:lastModifiedBy>pierre</cp:lastModifiedBy>
  <cp:lastPrinted>2007-06-06T19:48:45Z</cp:lastPrinted>
  <dcterms:modified xsi:type="dcterms:W3CDTF">2007-06-06T19:49:55Z</dcterms:modified>
  <cp:revision>0</cp:revision>
  <dc:subject/>
  <dc:title/>
</cp:coreProperties>
</file>