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lonnageluminositéresistance" sheetId="1" state="visible" r:id="rId2"/>
    <sheet name="etalonnageluminositéten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riane, Geoffrey, Benjamin   capteur de luminosité n°3 secours, 2°07</t>
  </si>
  <si>
    <r>
      <rPr>
        <b val="true"/>
        <sz val="10"/>
        <color rgb="FFFF0000"/>
        <rFont val="Arial"/>
        <family val="2"/>
      </rPr>
      <t xml:space="preserve">La valeur de la rèsistance fixe choisie est 45 &lt; R (</t>
    </r>
    <r>
      <rPr>
        <b val="true"/>
        <sz val="10"/>
        <color rgb="FFFF0000"/>
        <rFont val="Symbol"/>
        <family val="1"/>
        <charset val="2"/>
      </rPr>
      <t xml:space="preserve">W</t>
    </r>
    <r>
      <rPr>
        <b val="true"/>
        <sz val="10"/>
        <color rgb="FFFF0000"/>
        <rFont val="Arial"/>
        <family val="2"/>
      </rPr>
      <t xml:space="preserve">) &lt; 49</t>
    </r>
  </si>
  <si>
    <t xml:space="preserve">R</t>
  </si>
  <si>
    <t xml:space="preserve">L </t>
  </si>
  <si>
    <t xml:space="preserve">modele mathématique  (d'après relation montage échelon) retenu L en fonction de R</t>
  </si>
  <si>
    <t xml:space="preserve">modele mathématique retenu L en fonction de R </t>
  </si>
  <si>
    <t xml:space="preserve">W</t>
  </si>
  <si>
    <t xml:space="preserve">Lux</t>
  </si>
  <si>
    <t xml:space="preserve">capteur luminosité secours</t>
  </si>
  <si>
    <t xml:space="preserve">U</t>
  </si>
  <si>
    <t xml:space="preserve">V</t>
  </si>
  <si>
    <t xml:space="preserve">U (V)</t>
  </si>
  <si>
    <t xml:space="preserve">L (Lu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color rgb="FF008080"/>
      <name val="Arial"/>
      <family val="0"/>
    </font>
    <font>
      <sz val="10"/>
      <color rgb="FFFF00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sz val="9.5"/>
      <color rgb="FF800080"/>
      <name val="Arial"/>
      <family val="2"/>
    </font>
    <font>
      <b val="true"/>
      <sz val="9.75"/>
      <color rgb="FF80008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960046323104"/>
          <c:y val="0.166174298375185"/>
          <c:w val="0.894962362478286"/>
          <c:h val="0.833825701624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ff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resistance!$A$9:$A$17</c:f>
              <c:numCache>
                <c:formatCode>General</c:formatCode>
                <c:ptCount val="9"/>
                <c:pt idx="0">
                  <c:v>30</c:v>
                </c:pt>
                <c:pt idx="1">
                  <c:v>34</c:v>
                </c:pt>
                <c:pt idx="2">
                  <c:v>36</c:v>
                </c:pt>
                <c:pt idx="3">
                  <c:v>37</c:v>
                </c:pt>
                <c:pt idx="4">
                  <c:v>45</c:v>
                </c:pt>
                <c:pt idx="5">
                  <c:v>49</c:v>
                </c:pt>
                <c:pt idx="6">
                  <c:v>65</c:v>
                </c:pt>
                <c:pt idx="7">
                  <c:v>100</c:v>
                </c:pt>
                <c:pt idx="8">
                  <c:v>150</c:v>
                </c:pt>
              </c:numCache>
            </c:numRef>
          </c:xVal>
          <c:yVal>
            <c:numRef>
              <c:f>etalonnageluminositéresistance!$B$9:$B$17</c:f>
              <c:numCache>
                <c:formatCode>General</c:formatCode>
                <c:ptCount val="9"/>
                <c:pt idx="0">
                  <c:v>250000</c:v>
                </c:pt>
                <c:pt idx="1">
                  <c:v>132000</c:v>
                </c:pt>
                <c:pt idx="3">
                  <c:v>107000</c:v>
                </c:pt>
                <c:pt idx="4">
                  <c:v>85000</c:v>
                </c:pt>
                <c:pt idx="5">
                  <c:v>70000</c:v>
                </c:pt>
                <c:pt idx="6">
                  <c:v>38000</c:v>
                </c:pt>
                <c:pt idx="7">
                  <c:v>20000</c:v>
                </c:pt>
                <c:pt idx="8">
                  <c:v>10000</c:v>
                </c:pt>
              </c:numCache>
            </c:numRef>
          </c:yVal>
          <c:smooth val="0"/>
        </c:ser>
        <c:axId val="35777656"/>
        <c:axId val="90372530"/>
      </c:scatterChart>
      <c:valAx>
        <c:axId val="3577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773480023161552"/>
              <c:y val="0.676390940423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530"/>
        <c:crossesAt val="0"/>
        <c:crossBetween val="midCat"/>
      </c:valAx>
      <c:valAx>
        <c:axId val="90372530"/>
        <c:scaling>
          <c:orientation val="minMax"/>
          <c:max val="25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(W)</a:t>
                </a:r>
              </a:p>
            </c:rich>
          </c:tx>
          <c:layout>
            <c:manualLayout>
              <c:xMode val="edge"/>
              <c:yMode val="edge"/>
              <c:x val="0.0715691951360741"/>
              <c:y val="0.0497291974396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6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80"/>
                </a:solidFill>
                <a:latin typeface="Arial"/>
              </a:defRPr>
            </a:pPr>
            <a:r>
              <a:rPr b="1" sz="950" spc="-1" strike="noStrike">
                <a:solidFill>
                  <a:srgbClr val="800080"/>
                </a:solidFill>
                <a:latin typeface="Arial"/>
              </a:rPr>
              <a:t>Luminosité L en fonction de la tension U aux bornes du capteur 09 de luminosité 03 (de secours)</a:t>
            </a:r>
          </a:p>
        </c:rich>
      </c:tx>
      <c:layout>
        <c:manualLayout>
          <c:xMode val="edge"/>
          <c:yMode val="edge"/>
          <c:x val="0.185137138621201"/>
          <c:y val="0.044769989047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53076352854"/>
          <c:y val="0.278477546549836"/>
          <c:w val="0.963954781319496"/>
          <c:h val="0.720974808324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tension!$A$7:$A$20</c:f>
              <c:numCache>
                <c:formatCode>General</c:formatCode>
                <c:ptCount val="14"/>
                <c:pt idx="0">
                  <c:v>2.84</c:v>
                </c:pt>
                <c:pt idx="1">
                  <c:v>2.4</c:v>
                </c:pt>
                <c:pt idx="2">
                  <c:v>2</c:v>
                </c:pt>
                <c:pt idx="3">
                  <c:v>1.76</c:v>
                </c:pt>
                <c:pt idx="4">
                  <c:v>1.28</c:v>
                </c:pt>
                <c:pt idx="5">
                  <c:v>1.1</c:v>
                </c:pt>
                <c:pt idx="6">
                  <c:v>0.94</c:v>
                </c:pt>
                <c:pt idx="7">
                  <c:v>0.96</c:v>
                </c:pt>
                <c:pt idx="8">
                  <c:v>0.88</c:v>
                </c:pt>
                <c:pt idx="9">
                  <c:v>0.86</c:v>
                </c:pt>
                <c:pt idx="10">
                  <c:v>0.84</c:v>
                </c:pt>
                <c:pt idx="11">
                  <c:v>0.82</c:v>
                </c:pt>
                <c:pt idx="12">
                  <c:v>0.66</c:v>
                </c:pt>
                <c:pt idx="13">
                  <c:v>0.64</c:v>
                </c:pt>
              </c:numCache>
            </c:numRef>
          </c:xVal>
          <c:yVal>
            <c:numRef>
              <c:f>etalonnageluminositétension!$B$7:$B$20</c:f>
              <c:numCache>
                <c:formatCode>General</c:formatCode>
                <c:ptCount val="14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5000</c:v>
                </c:pt>
                <c:pt idx="5">
                  <c:v>60000</c:v>
                </c:pt>
                <c:pt idx="6">
                  <c:v>75000</c:v>
                </c:pt>
                <c:pt idx="7">
                  <c:v>90000</c:v>
                </c:pt>
                <c:pt idx="8">
                  <c:v>105000</c:v>
                </c:pt>
                <c:pt idx="9">
                  <c:v>120000</c:v>
                </c:pt>
                <c:pt idx="10">
                  <c:v>140000</c:v>
                </c:pt>
                <c:pt idx="11">
                  <c:v>160000</c:v>
                </c:pt>
                <c:pt idx="12">
                  <c:v>200000</c:v>
                </c:pt>
                <c:pt idx="13">
                  <c:v>250000</c:v>
                </c:pt>
              </c:numCache>
            </c:numRef>
          </c:yVal>
          <c:smooth val="0"/>
        </c:ser>
        <c:axId val="10827364"/>
        <c:axId val="79076324"/>
      </c:scatterChart>
      <c:valAx>
        <c:axId val="1082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47850259451446"/>
              <c:y val="0.717962760131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324"/>
        <c:crossesAt val="0"/>
        <c:crossBetween val="midCat"/>
      </c:valAx>
      <c:valAx>
        <c:axId val="790763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0358598962194218"/>
              <c:y val="0.1877053669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73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4</xdr:row>
      <xdr:rowOff>152280</xdr:rowOff>
    </xdr:from>
    <xdr:to>
      <xdr:col>8</xdr:col>
      <xdr:colOff>264240</xdr:colOff>
      <xdr:row>19</xdr:row>
      <xdr:rowOff>162000</xdr:rowOff>
    </xdr:to>
    <xdr:graphicFrame>
      <xdr:nvGraphicFramePr>
        <xdr:cNvPr id="0" name="Chart 8"/>
        <xdr:cNvGraphicFramePr/>
      </xdr:nvGraphicFramePr>
      <xdr:xfrm>
        <a:off x="5061600" y="895320"/>
        <a:ext cx="31082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4</xdr:row>
      <xdr:rowOff>75960</xdr:rowOff>
    </xdr:from>
    <xdr:to>
      <xdr:col>6</xdr:col>
      <xdr:colOff>212760</xdr:colOff>
      <xdr:row>20</xdr:row>
      <xdr:rowOff>114480</xdr:rowOff>
    </xdr:to>
    <xdr:graphicFrame>
      <xdr:nvGraphicFramePr>
        <xdr:cNvPr id="1" name="Chart 8"/>
        <xdr:cNvGraphicFramePr/>
      </xdr:nvGraphicFramePr>
      <xdr:xfrm>
        <a:off x="2041560" y="819000"/>
        <a:ext cx="38847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2"/>
    </row>
    <row r="7" customFormat="false" ht="51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</row>
    <row r="9" customFormat="false" ht="12.75" hidden="false" customHeight="false" outlineLevel="0" collapsed="false">
      <c r="A9" s="10" t="n">
        <v>30</v>
      </c>
      <c r="B9" s="10" t="n">
        <v>250000</v>
      </c>
      <c r="C9" s="11" t="n">
        <f aca="false">A9*5/(50+A9)</f>
        <v>1.875</v>
      </c>
      <c r="D9" s="12" t="n">
        <f aca="false">101700000*POWER(A9,-1.86)</f>
        <v>181917.893768414</v>
      </c>
    </row>
    <row r="10" customFormat="false" ht="12.75" hidden="false" customHeight="false" outlineLevel="0" collapsed="false">
      <c r="A10" s="13" t="n">
        <v>34</v>
      </c>
      <c r="B10" s="13" t="n">
        <v>132000</v>
      </c>
      <c r="C10" s="11" t="n">
        <f aca="false">A10*5/(50+A10)</f>
        <v>2.02380952380952</v>
      </c>
      <c r="D10" s="12" t="n">
        <f aca="false">101700000*POWER(A10,-1.86)</f>
        <v>144135.237225253</v>
      </c>
    </row>
    <row r="11" customFormat="false" ht="12.75" hidden="false" customHeight="false" outlineLevel="0" collapsed="false">
      <c r="A11" s="10" t="n">
        <v>36</v>
      </c>
      <c r="B11" s="10"/>
      <c r="C11" s="11"/>
      <c r="D11" s="12"/>
    </row>
    <row r="12" customFormat="false" ht="12.75" hidden="false" customHeight="false" outlineLevel="0" collapsed="false">
      <c r="A12" s="13" t="n">
        <v>37</v>
      </c>
      <c r="B12" s="13" t="n">
        <v>107000</v>
      </c>
      <c r="C12" s="11" t="n">
        <f aca="false">A12*5/(50+A12)</f>
        <v>2.1264367816092</v>
      </c>
      <c r="D12" s="12" t="n">
        <f aca="false">101700000*POWER(A12,-1.86)</f>
        <v>123158.884355525</v>
      </c>
    </row>
    <row r="13" customFormat="false" ht="12.75" hidden="false" customHeight="false" outlineLevel="0" collapsed="false">
      <c r="A13" s="10" t="n">
        <v>45</v>
      </c>
      <c r="B13" s="10" t="n">
        <v>85000</v>
      </c>
      <c r="C13" s="11" t="n">
        <f aca="false">A13*5/(50+A13)</f>
        <v>2.36842105263158</v>
      </c>
      <c r="D13" s="12" t="n">
        <f aca="false">101700000*POWER(A13,-1.86)</f>
        <v>85574.7575362125</v>
      </c>
    </row>
    <row r="14" customFormat="false" ht="12.75" hidden="false" customHeight="false" outlineLevel="0" collapsed="false">
      <c r="A14" s="13" t="n">
        <v>49</v>
      </c>
      <c r="B14" s="13" t="n">
        <v>70000</v>
      </c>
      <c r="C14" s="11" t="n">
        <f aca="false">A14*5/(50+A14)</f>
        <v>2.47474747474748</v>
      </c>
      <c r="D14" s="12" t="n">
        <f aca="false">101700000*POWER(A14,-1.86)</f>
        <v>73039.2397498918</v>
      </c>
    </row>
    <row r="15" customFormat="false" ht="12.75" hidden="false" customHeight="false" outlineLevel="0" collapsed="false">
      <c r="A15" s="13" t="n">
        <v>65</v>
      </c>
      <c r="B15" s="13" t="n">
        <v>38000</v>
      </c>
      <c r="C15" s="11" t="n">
        <f aca="false">A15*5/(50+A15)</f>
        <v>2.82608695652174</v>
      </c>
      <c r="D15" s="12" t="n">
        <f aca="false">101700000*POWER(A15,-1.86)</f>
        <v>43181.9360162867</v>
      </c>
    </row>
    <row r="16" customFormat="false" ht="12.75" hidden="false" customHeight="false" outlineLevel="0" collapsed="false">
      <c r="A16" s="13" t="n">
        <v>100</v>
      </c>
      <c r="B16" s="13" t="n">
        <v>20000</v>
      </c>
      <c r="C16" s="11" t="n">
        <f aca="false">A16*5/(50+A16)</f>
        <v>3.33333333333333</v>
      </c>
      <c r="D16" s="12" t="n">
        <f aca="false">101700000*POWER(A16,-1.86)</f>
        <v>19378.5355016862</v>
      </c>
    </row>
    <row r="17" customFormat="false" ht="12.75" hidden="false" customHeight="false" outlineLevel="0" collapsed="false">
      <c r="A17" s="13" t="n">
        <v>150</v>
      </c>
      <c r="B17" s="14" t="n">
        <v>10000</v>
      </c>
      <c r="C17" s="15" t="n">
        <f aca="false">A17*5/(50+A17)</f>
        <v>3.75</v>
      </c>
      <c r="D17" s="12" t="n">
        <f aca="false">101700000*POWER(A17,-1.86)</f>
        <v>9115.72491639969</v>
      </c>
    </row>
    <row r="18" customFormat="false" ht="12.75" hidden="false" customHeight="false" outlineLevel="0" collapsed="false">
      <c r="A18" s="13" t="n">
        <v>600</v>
      </c>
      <c r="B18" s="13" t="n">
        <v>1300</v>
      </c>
      <c r="C18" s="15" t="n">
        <f aca="false">A18*5/(50+A18)</f>
        <v>4.61538461538462</v>
      </c>
    </row>
    <row r="19" customFormat="false" ht="12.75" hidden="false" customHeight="false" outlineLevel="0" collapsed="false">
      <c r="A19" s="13" t="n">
        <v>990</v>
      </c>
      <c r="B19" s="13" t="n">
        <v>900</v>
      </c>
      <c r="C19" s="15" t="n">
        <f aca="false">A19*5/(50+A19)</f>
        <v>4.75961538461539</v>
      </c>
    </row>
    <row r="20" customFormat="false" ht="12.75" hidden="false" customHeight="false" outlineLevel="0" collapsed="false">
      <c r="A20" s="16"/>
      <c r="B20" s="16"/>
      <c r="C20" s="15"/>
    </row>
    <row r="21" customFormat="false" ht="12.75" hidden="false" customHeight="false" outlineLevel="0" collapsed="false">
      <c r="A21" s="16"/>
      <c r="B21" s="16"/>
      <c r="C21" s="15"/>
    </row>
    <row r="22" customFormat="false" ht="12.75" hidden="false" customHeight="false" outlineLevel="0" collapsed="false">
      <c r="A22" s="16"/>
      <c r="B22" s="16"/>
      <c r="C22" s="15"/>
    </row>
    <row r="23" customFormat="false" ht="12.75" hidden="false" customHeight="false" outlineLevel="0" collapsed="false">
      <c r="A23" s="16"/>
      <c r="B23" s="16"/>
      <c r="C23" s="15"/>
    </row>
    <row r="24" customFormat="false" ht="12.75" hidden="false" customHeight="false" outlineLevel="0" collapsed="false">
      <c r="A24" s="16"/>
      <c r="B24" s="16"/>
      <c r="C24" s="15"/>
    </row>
    <row r="25" customFormat="false" ht="12.75" hidden="false" customHeight="false" outlineLevel="0" collapsed="false">
      <c r="A25" s="16"/>
      <c r="B25" s="16"/>
      <c r="C25" s="15"/>
    </row>
    <row r="26" customFormat="false" ht="12.75" hidden="false" customHeight="false" outlineLevel="0" collapsed="false">
      <c r="A26" s="16"/>
      <c r="B26" s="16"/>
      <c r="C26" s="15"/>
    </row>
    <row r="27" customFormat="false" ht="12.75" hidden="false" customHeight="false" outlineLevel="0" collapsed="false">
      <c r="A27" s="16"/>
      <c r="B27" s="16"/>
      <c r="C27" s="15"/>
    </row>
    <row r="28" customFormat="false" ht="12.75" hidden="false" customHeight="false" outlineLevel="0" collapsed="false">
      <c r="A28" s="16"/>
      <c r="B28" s="16"/>
      <c r="C28" s="15"/>
    </row>
    <row r="29" customFormat="false" ht="12.75" hidden="false" customHeight="false" outlineLevel="0" collapsed="false">
      <c r="A29" s="16"/>
      <c r="B29" s="16"/>
      <c r="C29" s="15"/>
    </row>
    <row r="30" customFormat="false" ht="12.75" hidden="false" customHeight="false" outlineLevel="0" collapsed="false">
      <c r="A30" s="16"/>
      <c r="B30" s="16"/>
      <c r="C30" s="15"/>
    </row>
    <row r="31" customFormat="false" ht="12.75" hidden="false" customHeight="false" outlineLevel="0" collapsed="false">
      <c r="A31" s="16"/>
      <c r="B31" s="16"/>
      <c r="C31" s="15"/>
    </row>
    <row r="32" customFormat="false" ht="12.75" hidden="false" customHeight="false" outlineLevel="0" collapsed="false">
      <c r="A32" s="16"/>
      <c r="B32" s="16"/>
      <c r="C32" s="15"/>
    </row>
    <row r="33" customFormat="false" ht="12.75" hidden="false" customHeight="false" outlineLevel="0" collapsed="false">
      <c r="A33" s="16"/>
      <c r="B33" s="16"/>
      <c r="C33" s="15"/>
    </row>
    <row r="34" customFormat="false" ht="12.75" hidden="false" customHeight="false" outlineLevel="0" collapsed="false">
      <c r="A34" s="16"/>
      <c r="B34" s="16"/>
      <c r="C34" s="15"/>
    </row>
    <row r="35" customFormat="false" ht="12.75" hidden="false" customHeight="false" outlineLevel="0" collapsed="false">
      <c r="A35" s="16"/>
      <c r="B35" s="16"/>
      <c r="C35" s="15"/>
    </row>
    <row r="36" customFormat="false" ht="12.75" hidden="false" customHeight="false" outlineLevel="0" collapsed="false">
      <c r="A36" s="16"/>
      <c r="B36" s="16"/>
      <c r="C36" s="15"/>
    </row>
    <row r="37" customFormat="false" ht="12.75" hidden="false" customHeight="false" outlineLevel="0" collapsed="false">
      <c r="A37" s="16"/>
      <c r="B37" s="16"/>
      <c r="C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11" min="11" style="0" width="14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8</v>
      </c>
    </row>
    <row r="4" customFormat="false" ht="12.75" hidden="false" customHeight="false" outlineLevel="0" collapsed="false">
      <c r="A4" s="5" t="s">
        <v>9</v>
      </c>
      <c r="B4" s="5" t="s">
        <v>3</v>
      </c>
      <c r="C4" s="17"/>
    </row>
    <row r="5" customFormat="false" ht="12.75" hidden="false" customHeight="false" outlineLevel="0" collapsed="false">
      <c r="A5" s="18" t="s">
        <v>10</v>
      </c>
      <c r="B5" s="9" t="s">
        <v>7</v>
      </c>
    </row>
    <row r="6" customFormat="false" ht="12.75" hidden="false" customHeight="false" outlineLevel="0" collapsed="false">
      <c r="A6" s="18"/>
      <c r="B6" s="9"/>
      <c r="H6" s="13" t="s">
        <v>11</v>
      </c>
      <c r="I6" s="13" t="s">
        <v>12</v>
      </c>
    </row>
    <row r="7" customFormat="false" ht="12.75" hidden="false" customHeight="false" outlineLevel="0" collapsed="false">
      <c r="A7" s="19" t="n">
        <v>2.84</v>
      </c>
      <c r="B7" s="10" t="n">
        <v>5000</v>
      </c>
      <c r="C7" s="20"/>
      <c r="H7" s="21" t="n">
        <v>0.6</v>
      </c>
      <c r="I7" s="22" t="n">
        <f aca="false">83000*H7^-2.4</f>
        <v>282823.238860556</v>
      </c>
    </row>
    <row r="8" customFormat="false" ht="12.75" hidden="false" customHeight="false" outlineLevel="0" collapsed="false">
      <c r="A8" s="19" t="n">
        <v>2.4</v>
      </c>
      <c r="B8" s="13" t="n">
        <v>10000</v>
      </c>
      <c r="C8" s="20"/>
      <c r="H8" s="21" t="n">
        <v>0.8</v>
      </c>
      <c r="I8" s="22" t="n">
        <f aca="false">83000*H8^-2.4</f>
        <v>141795.393964519</v>
      </c>
    </row>
    <row r="9" customFormat="false" ht="12.75" hidden="false" customHeight="false" outlineLevel="0" collapsed="false">
      <c r="A9" s="19" t="n">
        <v>2</v>
      </c>
      <c r="B9" s="10" t="n">
        <v>20000</v>
      </c>
      <c r="C9" s="20"/>
      <c r="H9" s="21" t="n">
        <v>1</v>
      </c>
      <c r="I9" s="22" t="n">
        <f aca="false">83000*H9^-2.4</f>
        <v>83000</v>
      </c>
    </row>
    <row r="10" customFormat="false" ht="12.75" hidden="false" customHeight="false" outlineLevel="0" collapsed="false">
      <c r="A10" s="19" t="n">
        <v>1.76</v>
      </c>
      <c r="B10" s="13" t="n">
        <v>30000</v>
      </c>
      <c r="C10" s="20"/>
      <c r="H10" s="21" t="n">
        <v>1.2</v>
      </c>
      <c r="I10" s="22" t="n">
        <f aca="false">83000*H10^-2.4</f>
        <v>53584.9835668841</v>
      </c>
    </row>
    <row r="11" customFormat="false" ht="12.75" hidden="false" customHeight="false" outlineLevel="0" collapsed="false">
      <c r="A11" s="19" t="n">
        <v>1.28</v>
      </c>
      <c r="B11" s="10" t="n">
        <v>45000</v>
      </c>
      <c r="C11" s="20"/>
      <c r="H11" s="21" t="n">
        <v>1.4</v>
      </c>
      <c r="I11" s="22" t="n">
        <f aca="false">83000*H11^-2.4</f>
        <v>37014.4079131888</v>
      </c>
    </row>
    <row r="12" customFormat="false" ht="12.75" hidden="false" customHeight="false" outlineLevel="0" collapsed="false">
      <c r="A12" s="19" t="n">
        <v>1.1</v>
      </c>
      <c r="B12" s="13" t="n">
        <v>60000</v>
      </c>
      <c r="C12" s="20"/>
      <c r="H12" s="21" t="n">
        <v>1.6</v>
      </c>
      <c r="I12" s="22" t="n">
        <f aca="false">83000*H12^-2.4</f>
        <v>26865.2034608612</v>
      </c>
    </row>
    <row r="13" customFormat="false" ht="12.75" hidden="false" customHeight="false" outlineLevel="0" collapsed="false">
      <c r="A13" s="19" t="n">
        <v>0.94</v>
      </c>
      <c r="B13" s="10" t="n">
        <v>75000</v>
      </c>
      <c r="C13" s="20"/>
      <c r="H13" s="21" t="n">
        <v>1.8</v>
      </c>
      <c r="I13" s="22" t="n">
        <f aca="false">83000*H13^-2.4</f>
        <v>20249.9558242472</v>
      </c>
    </row>
    <row r="14" customFormat="false" ht="12.75" hidden="false" customHeight="false" outlineLevel="0" collapsed="false">
      <c r="A14" s="19" t="n">
        <v>0.96</v>
      </c>
      <c r="B14" s="13" t="n">
        <v>90000</v>
      </c>
      <c r="C14" s="20"/>
      <c r="H14" s="21" t="n">
        <v>1.9</v>
      </c>
      <c r="I14" s="22" t="n">
        <f aca="false">83000*H14^-2.4</f>
        <v>17785.6380586789</v>
      </c>
    </row>
    <row r="15" customFormat="false" ht="12.75" hidden="false" customHeight="false" outlineLevel="0" collapsed="false">
      <c r="A15" s="19" t="n">
        <v>0.88</v>
      </c>
      <c r="B15" s="10" t="n">
        <v>105000</v>
      </c>
      <c r="C15" s="20"/>
      <c r="H15" s="21" t="n">
        <v>2</v>
      </c>
      <c r="I15" s="22" t="n">
        <f aca="false">83000*H15^-2.4</f>
        <v>15725.5593775454</v>
      </c>
    </row>
    <row r="16" customFormat="false" ht="12.75" hidden="false" customHeight="false" outlineLevel="0" collapsed="false">
      <c r="A16" s="19" t="n">
        <v>0.86</v>
      </c>
      <c r="B16" s="13" t="n">
        <v>120000</v>
      </c>
      <c r="C16" s="20"/>
      <c r="H16" s="21" t="n">
        <v>2.2</v>
      </c>
      <c r="I16" s="22" t="n">
        <f aca="false">83000*H16^-2.4</f>
        <v>12510.1828780652</v>
      </c>
    </row>
    <row r="17" customFormat="false" ht="12.75" hidden="false" customHeight="false" outlineLevel="0" collapsed="false">
      <c r="A17" s="19" t="n">
        <v>0.84</v>
      </c>
      <c r="B17" s="10" t="n">
        <v>140000</v>
      </c>
      <c r="C17" s="20"/>
      <c r="H17" s="21" t="n">
        <v>2.4</v>
      </c>
      <c r="I17" s="22" t="n">
        <f aca="false">83000*H17^-2.4</f>
        <v>10152.4559135642</v>
      </c>
    </row>
    <row r="18" customFormat="false" ht="12.75" hidden="false" customHeight="false" outlineLevel="0" collapsed="false">
      <c r="A18" s="19" t="n">
        <v>0.82</v>
      </c>
      <c r="B18" s="13" t="n">
        <v>160000</v>
      </c>
      <c r="C18" s="20"/>
      <c r="H18" s="21" t="n">
        <v>2.6</v>
      </c>
      <c r="I18" s="22" t="n">
        <f aca="false">83000*H18^-2.4</f>
        <v>8378.03281841537</v>
      </c>
    </row>
    <row r="19" customFormat="false" ht="12.75" hidden="false" customHeight="false" outlineLevel="0" collapsed="false">
      <c r="A19" s="19" t="n">
        <v>0.66</v>
      </c>
      <c r="B19" s="10" t="n">
        <v>200000</v>
      </c>
      <c r="C19" s="20"/>
      <c r="H19" s="21" t="n">
        <v>2.8</v>
      </c>
      <c r="I19" s="22" t="n">
        <f aca="false">83000*H19^-2.4</f>
        <v>7012.91890919923</v>
      </c>
    </row>
    <row r="20" customFormat="false" ht="12.75" hidden="false" customHeight="false" outlineLevel="0" collapsed="false">
      <c r="A20" s="19" t="n">
        <v>0.64</v>
      </c>
      <c r="B20" s="13" t="n">
        <v>250000</v>
      </c>
      <c r="C20" s="20"/>
      <c r="H20" s="21" t="n">
        <v>3</v>
      </c>
      <c r="I20" s="22" t="n">
        <f aca="false">83000*H20^-2.4</f>
        <v>5942.74480479023</v>
      </c>
    </row>
    <row r="21" customFormat="false" ht="12.75" hidden="false" customHeight="false" outlineLevel="0" collapsed="false">
      <c r="H21" s="21" t="n">
        <v>3.2</v>
      </c>
      <c r="I21" s="22" t="n">
        <f aca="false">83000*H21^-2.4</f>
        <v>5090.00424353748</v>
      </c>
    </row>
    <row r="22" customFormat="false" ht="12.75" hidden="false" customHeight="false" outlineLevel="0" collapsed="false">
      <c r="H22" s="21" t="n">
        <v>3.4</v>
      </c>
      <c r="I22" s="22" t="n">
        <f aca="false">83000*H22^-2.4</f>
        <v>4400.77020371173</v>
      </c>
    </row>
    <row r="23" customFormat="false" ht="12.75" hidden="false" customHeight="false" outlineLevel="0" collapsed="false">
      <c r="C23" s="23"/>
      <c r="H23" s="21" t="n">
        <v>3.6</v>
      </c>
      <c r="I23" s="22" t="n">
        <f aca="false">83000*H23^-2.4</f>
        <v>3836.6491892394</v>
      </c>
    </row>
    <row r="24" customFormat="false" ht="12.75" hidden="false" customHeight="false" outlineLevel="0" collapsed="false">
      <c r="H24" s="21" t="n">
        <v>3.8</v>
      </c>
      <c r="I24" s="22" t="n">
        <f aca="false">83000*H24^-2.4</f>
        <v>3369.74828143717</v>
      </c>
    </row>
    <row r="25" customFormat="false" ht="12.75" hidden="false" customHeight="false" outlineLevel="0" collapsed="false">
      <c r="H25" s="21" t="n">
        <v>4</v>
      </c>
      <c r="I25" s="22" t="n">
        <f aca="false">83000*H25^-2.4</f>
        <v>2979.43635827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33:53Z</dcterms:created>
  <dc:creator>si</dc:creator>
  <dc:description/>
  <dc:language>en-US</dc:language>
  <cp:lastModifiedBy>pierre</cp:lastModifiedBy>
  <dcterms:modified xsi:type="dcterms:W3CDTF">2007-06-06T20:44:50Z</dcterms:modified>
  <cp:revision>0</cp:revision>
  <dc:subject/>
  <dc:title/>
</cp:coreProperties>
</file>