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lonnageluminositéten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riane, Geoffrey, Benjamin   capteur de luminosité n°3 secours, 2°07</t>
  </si>
  <si>
    <t xml:space="preserve">capteur luminosité secours</t>
  </si>
  <si>
    <t xml:space="preserve">U (V)</t>
  </si>
  <si>
    <t xml:space="preserve">L (Lux)</t>
  </si>
  <si>
    <t xml:space="preserve">U</t>
  </si>
  <si>
    <t xml:space="preserve">L </t>
  </si>
  <si>
    <t xml:space="preserve">V</t>
  </si>
  <si>
    <t xml:space="preserve">L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000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9.5"/>
      <color rgb="FF800080"/>
      <name val="Arial"/>
      <family val="2"/>
    </font>
    <font>
      <b val="true"/>
      <sz val="9.75"/>
      <color rgb="FF80008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80"/>
                </a:solidFill>
                <a:latin typeface="Arial"/>
              </a:defRPr>
            </a:pPr>
            <a:r>
              <a:rPr b="1" sz="950" spc="-1" strike="noStrike">
                <a:solidFill>
                  <a:srgbClr val="800080"/>
                </a:solidFill>
                <a:latin typeface="Arial"/>
              </a:rPr>
              <a:t>Luminosité L en fonction de la tension U aux bornes du capteur 09 de luminosité 03 (de secours)</a:t>
            </a:r>
          </a:p>
        </c:rich>
      </c:tx>
      <c:layout>
        <c:manualLayout>
          <c:xMode val="edge"/>
          <c:yMode val="edge"/>
          <c:x val="0.185027332530344"/>
          <c:y val="0.0447761194029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631613082554"/>
          <c:y val="0.278789538545803"/>
          <c:w val="0.963958121004355"/>
          <c:h val="0.720251951252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008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etalonnageluminositétension!$A$9:$A$22</c:f>
              <c:numCache>
                <c:formatCode>General</c:formatCode>
                <c:ptCount val="14"/>
                <c:pt idx="0">
                  <c:v>2.84</c:v>
                </c:pt>
                <c:pt idx="1">
                  <c:v>2.4</c:v>
                </c:pt>
                <c:pt idx="2">
                  <c:v>2</c:v>
                </c:pt>
                <c:pt idx="3">
                  <c:v>1.76</c:v>
                </c:pt>
                <c:pt idx="4">
                  <c:v>1.28</c:v>
                </c:pt>
                <c:pt idx="5">
                  <c:v>1.1</c:v>
                </c:pt>
                <c:pt idx="6">
                  <c:v>0.94</c:v>
                </c:pt>
                <c:pt idx="7">
                  <c:v>0.96</c:v>
                </c:pt>
                <c:pt idx="8">
                  <c:v>0.88</c:v>
                </c:pt>
                <c:pt idx="9">
                  <c:v>0.86</c:v>
                </c:pt>
                <c:pt idx="10">
                  <c:v>0.84</c:v>
                </c:pt>
                <c:pt idx="11">
                  <c:v>0.82</c:v>
                </c:pt>
                <c:pt idx="12">
                  <c:v>0.66</c:v>
                </c:pt>
                <c:pt idx="13">
                  <c:v>0.64</c:v>
                </c:pt>
              </c:numCache>
            </c:numRef>
          </c:xVal>
          <c:yVal>
            <c:numRef>
              <c:f>etalonnageluminositétension!$B$9:$B$22</c:f>
              <c:numCache>
                <c:formatCode>General</c:formatCode>
                <c:ptCount val="14"/>
                <c:pt idx="0">
                  <c:v>5000</c:v>
                </c:pt>
                <c:pt idx="1">
                  <c:v>10000</c:v>
                </c:pt>
                <c:pt idx="2">
                  <c:v>20000</c:v>
                </c:pt>
                <c:pt idx="3">
                  <c:v>30000</c:v>
                </c:pt>
                <c:pt idx="4">
                  <c:v>45000</c:v>
                </c:pt>
                <c:pt idx="5">
                  <c:v>60000</c:v>
                </c:pt>
                <c:pt idx="6">
                  <c:v>75000</c:v>
                </c:pt>
                <c:pt idx="7">
                  <c:v>90000</c:v>
                </c:pt>
                <c:pt idx="8">
                  <c:v>105000</c:v>
                </c:pt>
                <c:pt idx="9">
                  <c:v>120000</c:v>
                </c:pt>
                <c:pt idx="10">
                  <c:v>140000</c:v>
                </c:pt>
                <c:pt idx="11">
                  <c:v>160000</c:v>
                </c:pt>
                <c:pt idx="12">
                  <c:v>200000</c:v>
                </c:pt>
                <c:pt idx="13">
                  <c:v>250000</c:v>
                </c:pt>
              </c:numCache>
            </c:numRef>
          </c:yVal>
          <c:smooth val="0"/>
        </c:ser>
        <c:axId val="50488539"/>
        <c:axId val="25723952"/>
      </c:scatterChart>
      <c:valAx>
        <c:axId val="50488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U (V)</a:t>
                </a:r>
              </a:p>
            </c:rich>
          </c:tx>
          <c:layout>
            <c:manualLayout>
              <c:xMode val="edge"/>
              <c:yMode val="edge"/>
              <c:x val="0.847864356527379"/>
              <c:y val="0.717924140764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3952"/>
        <c:crossesAt val="0"/>
        <c:crossBetween val="midCat"/>
      </c:valAx>
      <c:valAx>
        <c:axId val="257239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 (Lux)</a:t>
                </a:r>
              </a:p>
            </c:rich>
          </c:tx>
          <c:layout>
            <c:manualLayout>
              <c:xMode val="edge"/>
              <c:yMode val="edge"/>
              <c:x val="0.0358565737051793"/>
              <c:y val="0.187731069423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85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5</xdr:row>
      <xdr:rowOff>9360</xdr:rowOff>
    </xdr:from>
    <xdr:to>
      <xdr:col>5</xdr:col>
      <xdr:colOff>866160</xdr:colOff>
      <xdr:row>21</xdr:row>
      <xdr:rowOff>47520</xdr:rowOff>
    </xdr:to>
    <xdr:graphicFrame>
      <xdr:nvGraphicFramePr>
        <xdr:cNvPr id="0" name="Chart 8"/>
        <xdr:cNvGraphicFramePr/>
      </xdr:nvGraphicFramePr>
      <xdr:xfrm>
        <a:off x="1658520" y="1104840"/>
        <a:ext cx="38851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6" min="4" style="0" width="14.7"/>
    <col collapsed="false" customWidth="true" hidden="false" outlineLevel="0" max="7" min="7" style="0" width="15.13"/>
    <col collapsed="false" customWidth="true" hidden="false" outlineLevel="0" max="11" min="11" style="0" width="14.56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20.25" hidden="false" customHeight="false" outlineLevel="0" collapsed="false">
      <c r="A3" s="1"/>
    </row>
    <row r="4" customFormat="false" ht="12.75" hidden="false" customHeight="false" outlineLevel="0" collapsed="false">
      <c r="A4" s="0" t="s">
        <v>1</v>
      </c>
      <c r="G4" s="2" t="s">
        <v>2</v>
      </c>
      <c r="H4" s="2" t="s">
        <v>3</v>
      </c>
    </row>
    <row r="5" customFormat="false" ht="12.75" hidden="false" customHeight="false" outlineLevel="0" collapsed="false">
      <c r="G5" s="3" t="n">
        <v>0.6</v>
      </c>
      <c r="H5" s="4" t="n">
        <f aca="false">83000*G5^-2.4</f>
        <v>282823.238860556</v>
      </c>
    </row>
    <row r="6" customFormat="false" ht="12.75" hidden="false" customHeight="false" outlineLevel="0" collapsed="false">
      <c r="A6" s="5" t="s">
        <v>4</v>
      </c>
      <c r="B6" s="5" t="s">
        <v>5</v>
      </c>
      <c r="C6" s="6"/>
      <c r="G6" s="3" t="n">
        <v>0.8</v>
      </c>
      <c r="H6" s="4" t="n">
        <f aca="false">83000*G6^-2.4</f>
        <v>141795.393964519</v>
      </c>
    </row>
    <row r="7" customFormat="false" ht="12.75" hidden="false" customHeight="false" outlineLevel="0" collapsed="false">
      <c r="A7" s="7" t="s">
        <v>6</v>
      </c>
      <c r="B7" s="8" t="s">
        <v>7</v>
      </c>
      <c r="G7" s="3" t="n">
        <v>1</v>
      </c>
      <c r="H7" s="4" t="n">
        <f aca="false">83000*G7^-2.4</f>
        <v>83000</v>
      </c>
    </row>
    <row r="8" customFormat="false" ht="12.75" hidden="false" customHeight="false" outlineLevel="0" collapsed="false">
      <c r="A8" s="7"/>
      <c r="B8" s="8"/>
      <c r="G8" s="3" t="n">
        <v>1.2</v>
      </c>
      <c r="H8" s="4" t="n">
        <f aca="false">83000*G8^-2.4</f>
        <v>53584.9835668841</v>
      </c>
    </row>
    <row r="9" customFormat="false" ht="12.75" hidden="false" customHeight="false" outlineLevel="0" collapsed="false">
      <c r="A9" s="9" t="n">
        <v>2.84</v>
      </c>
      <c r="B9" s="10" t="n">
        <v>5000</v>
      </c>
      <c r="C9" s="11"/>
      <c r="G9" s="3" t="n">
        <v>1.4</v>
      </c>
      <c r="H9" s="4" t="n">
        <f aca="false">83000*G9^-2.4</f>
        <v>37014.4079131888</v>
      </c>
    </row>
    <row r="10" customFormat="false" ht="12.75" hidden="false" customHeight="false" outlineLevel="0" collapsed="false">
      <c r="A10" s="9" t="n">
        <v>2.4</v>
      </c>
      <c r="B10" s="2" t="n">
        <v>10000</v>
      </c>
      <c r="C10" s="11"/>
      <c r="G10" s="3" t="n">
        <v>1.6</v>
      </c>
      <c r="H10" s="4" t="n">
        <f aca="false">83000*G10^-2.4</f>
        <v>26865.2034608612</v>
      </c>
    </row>
    <row r="11" customFormat="false" ht="12.75" hidden="false" customHeight="false" outlineLevel="0" collapsed="false">
      <c r="A11" s="9" t="n">
        <v>2</v>
      </c>
      <c r="B11" s="10" t="n">
        <v>20000</v>
      </c>
      <c r="C11" s="11"/>
      <c r="G11" s="3" t="n">
        <v>1.8</v>
      </c>
      <c r="H11" s="4" t="n">
        <f aca="false">83000*G11^-2.4</f>
        <v>20249.9558242472</v>
      </c>
    </row>
    <row r="12" customFormat="false" ht="12.75" hidden="false" customHeight="false" outlineLevel="0" collapsed="false">
      <c r="A12" s="9" t="n">
        <v>1.76</v>
      </c>
      <c r="B12" s="2" t="n">
        <v>30000</v>
      </c>
      <c r="C12" s="11"/>
      <c r="G12" s="3" t="n">
        <v>1.9</v>
      </c>
      <c r="H12" s="4" t="n">
        <f aca="false">83000*G12^-2.4</f>
        <v>17785.6380586789</v>
      </c>
    </row>
    <row r="13" customFormat="false" ht="12.75" hidden="false" customHeight="false" outlineLevel="0" collapsed="false">
      <c r="A13" s="9" t="n">
        <v>1.28</v>
      </c>
      <c r="B13" s="10" t="n">
        <v>45000</v>
      </c>
      <c r="C13" s="11"/>
      <c r="G13" s="3" t="n">
        <v>2</v>
      </c>
      <c r="H13" s="4" t="n">
        <f aca="false">83000*G13^-2.4</f>
        <v>15725.5593775454</v>
      </c>
    </row>
    <row r="14" customFormat="false" ht="12.75" hidden="false" customHeight="false" outlineLevel="0" collapsed="false">
      <c r="A14" s="9" t="n">
        <v>1.1</v>
      </c>
      <c r="B14" s="2" t="n">
        <v>60000</v>
      </c>
      <c r="C14" s="11"/>
      <c r="G14" s="3" t="n">
        <v>2.2</v>
      </c>
      <c r="H14" s="4" t="n">
        <f aca="false">83000*G14^-2.4</f>
        <v>12510.1828780652</v>
      </c>
    </row>
    <row r="15" customFormat="false" ht="12.75" hidden="false" customHeight="false" outlineLevel="0" collapsed="false">
      <c r="A15" s="9" t="n">
        <v>0.94</v>
      </c>
      <c r="B15" s="10" t="n">
        <v>75000</v>
      </c>
      <c r="C15" s="11"/>
      <c r="G15" s="3" t="n">
        <v>2.4</v>
      </c>
      <c r="H15" s="4" t="n">
        <f aca="false">83000*G15^-2.4</f>
        <v>10152.4559135642</v>
      </c>
    </row>
    <row r="16" customFormat="false" ht="12.75" hidden="false" customHeight="false" outlineLevel="0" collapsed="false">
      <c r="A16" s="9" t="n">
        <v>0.96</v>
      </c>
      <c r="B16" s="2" t="n">
        <v>90000</v>
      </c>
      <c r="C16" s="11"/>
      <c r="G16" s="3" t="n">
        <v>2.6</v>
      </c>
      <c r="H16" s="4" t="n">
        <f aca="false">83000*G16^-2.4</f>
        <v>8378.03281841537</v>
      </c>
    </row>
    <row r="17" customFormat="false" ht="12.75" hidden="false" customHeight="false" outlineLevel="0" collapsed="false">
      <c r="A17" s="9" t="n">
        <v>0.88</v>
      </c>
      <c r="B17" s="10" t="n">
        <v>105000</v>
      </c>
      <c r="C17" s="11"/>
      <c r="G17" s="3" t="n">
        <v>2.8</v>
      </c>
      <c r="H17" s="4" t="n">
        <f aca="false">83000*G17^-2.4</f>
        <v>7012.91890919923</v>
      </c>
    </row>
    <row r="18" customFormat="false" ht="12.75" hidden="false" customHeight="false" outlineLevel="0" collapsed="false">
      <c r="A18" s="9" t="n">
        <v>0.86</v>
      </c>
      <c r="B18" s="2" t="n">
        <v>120000</v>
      </c>
      <c r="C18" s="11"/>
      <c r="G18" s="3" t="n">
        <v>3</v>
      </c>
      <c r="H18" s="4" t="n">
        <f aca="false">83000*G18^-2.4</f>
        <v>5942.74480479023</v>
      </c>
    </row>
    <row r="19" customFormat="false" ht="12.75" hidden="false" customHeight="false" outlineLevel="0" collapsed="false">
      <c r="A19" s="9" t="n">
        <v>0.84</v>
      </c>
      <c r="B19" s="10" t="n">
        <v>140000</v>
      </c>
      <c r="C19" s="11"/>
      <c r="G19" s="3" t="n">
        <v>3.2</v>
      </c>
      <c r="H19" s="4" t="n">
        <f aca="false">83000*G19^-2.4</f>
        <v>5090.00424353748</v>
      </c>
    </row>
    <row r="20" customFormat="false" ht="12.75" hidden="false" customHeight="false" outlineLevel="0" collapsed="false">
      <c r="A20" s="9" t="n">
        <v>0.82</v>
      </c>
      <c r="B20" s="2" t="n">
        <v>160000</v>
      </c>
      <c r="C20" s="11"/>
      <c r="G20" s="3" t="n">
        <v>3.4</v>
      </c>
      <c r="H20" s="4" t="n">
        <f aca="false">83000*G20^-2.4</f>
        <v>4400.77020371173</v>
      </c>
    </row>
    <row r="21" customFormat="false" ht="12.75" hidden="false" customHeight="false" outlineLevel="0" collapsed="false">
      <c r="A21" s="9" t="n">
        <v>0.66</v>
      </c>
      <c r="B21" s="10" t="n">
        <v>200000</v>
      </c>
      <c r="C21" s="11"/>
      <c r="G21" s="3" t="n">
        <v>3.6</v>
      </c>
      <c r="H21" s="4" t="n">
        <f aca="false">83000*G21^-2.4</f>
        <v>3836.6491892394</v>
      </c>
    </row>
    <row r="22" customFormat="false" ht="12.75" hidden="false" customHeight="false" outlineLevel="0" collapsed="false">
      <c r="A22" s="9" t="n">
        <v>0.64</v>
      </c>
      <c r="B22" s="2" t="n">
        <v>250000</v>
      </c>
      <c r="C22" s="11"/>
      <c r="G22" s="3" t="n">
        <v>3.8</v>
      </c>
      <c r="H22" s="4" t="n">
        <f aca="false">83000*G22^-2.4</f>
        <v>3369.74828143717</v>
      </c>
    </row>
    <row r="23" customFormat="false" ht="12.75" hidden="false" customHeight="false" outlineLevel="0" collapsed="false">
      <c r="G23" s="3" t="n">
        <v>4</v>
      </c>
      <c r="H23" s="4" t="n">
        <f aca="false">83000*G23^-2.4</f>
        <v>2979.43635827356</v>
      </c>
    </row>
    <row r="25" customFormat="false" ht="12.75" hidden="false" customHeight="false" outlineLevel="0" collapsed="false">
      <c r="C2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9:33:53Z</dcterms:created>
  <dc:creator>si</dc:creator>
  <dc:description/>
  <dc:language>en-US</dc:language>
  <cp:lastModifiedBy>pierre</cp:lastModifiedBy>
  <cp:lastPrinted>2007-06-06T20:47:46Z</cp:lastPrinted>
  <dcterms:modified xsi:type="dcterms:W3CDTF">2007-06-06T20:47:53Z</dcterms:modified>
  <cp:revision>0</cp:revision>
  <dc:subject/>
  <dc:title/>
</cp:coreProperties>
</file>